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30.09.2025.</t>
  </si>
  <si>
    <t xml:space="preserve"> ДАН 30.09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30.09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07A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7147378.0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1757016.9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838908.86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68469.21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7517016.99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7147378.0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7140055.72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36808.68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 t="s">
        <v>69</v>
      </c>
      <c r="D44" s="16" t="n">
        <v>28659.87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2</v>
      </c>
      <c r="C46" s="43" t="s">
        <v>73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4</v>
      </c>
      <c r="C47" s="43" t="s">
        <v>75</v>
      </c>
      <c r="D47" s="16" t="n">
        <v>311492.72</v>
      </c>
      <c r="E47" s="13" t="s">
        <v>8</v>
      </c>
    </row>
    <row r="48" customFormat="false" ht="20.1" hidden="false" customHeight="true" outlineLevel="0" collapsed="false">
      <c r="A48" s="19" t="s">
        <v>76</v>
      </c>
      <c r="B48" s="19"/>
      <c r="C48" s="51"/>
      <c r="D48" s="16" t="n">
        <f aca="false">SUM(D16:D47)</f>
        <v>7517016.99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10-02T07:08:58Z</dcterms:modified>
  <cp:revision>0</cp:revision>
  <dc:subject/>
  <dc:title/>
</cp:coreProperties>
</file>