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7.09.2025.</t>
  </si>
  <si>
    <t xml:space="preserve"> ДАН 27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7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757016.9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777944.8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0927.8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757016.9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0927.89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0927.89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02T06:59:12Z</dcterms:modified>
  <cp:revision>0</cp:revision>
  <dc:subject/>
  <dc:title/>
</cp:coreProperties>
</file>