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09.2025.</t>
  </si>
  <si>
    <t xml:space="preserve"> ДАН 26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777944.8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1826707.6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048762.7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777944.8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3675120.02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6373642.75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048762.7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2T06:56:34Z</dcterms:modified>
  <cp:revision>0</cp:revision>
  <dc:subject/>
  <dc:title/>
</cp:coreProperties>
</file>