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5.09.2025.</t>
  </si>
  <si>
    <t xml:space="preserve"> ДАН 25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5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91826707.64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9226311.5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2309562.73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290833.33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91826707.64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0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10-02T06:53:22Z</dcterms:modified>
  <cp:revision>0</cp:revision>
  <dc:subject/>
  <dc:title/>
</cp:coreProperties>
</file>