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10.2025.</t>
  </si>
  <si>
    <t xml:space="preserve"> ДАН 09.10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10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177926.46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277926.4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0000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177926.46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000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7)</f>
        <v>10000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10-10T05:36:11Z</dcterms:modified>
  <cp:revision>0</cp:revision>
  <dc:subject/>
  <dc:title/>
</cp:coreProperties>
</file>