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6.10.2025.</t>
  </si>
  <si>
    <t xml:space="preserve"> ДАН 06.10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6.10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07A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278057.0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6752688.6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5500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529631.5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278057.0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2528508.44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0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 t="s">
        <v>69</v>
      </c>
      <c r="D44" s="16" t="n">
        <v>1123.11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2</v>
      </c>
      <c r="C46" s="43" t="s">
        <v>73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4</v>
      </c>
      <c r="C47" s="43" t="s">
        <v>75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6</v>
      </c>
      <c r="B48" s="19"/>
      <c r="C48" s="51"/>
      <c r="D48" s="16" t="n">
        <f aca="false">SUM(D16:D46)</f>
        <v>2529631.55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10-09T05:48:04Z</dcterms:modified>
  <cp:revision>0</cp:revision>
  <dc:subject/>
  <dc:title/>
</cp:coreProperties>
</file>