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5.10.2025.</t>
  </si>
  <si>
    <t xml:space="preserve"> ДАН 05.10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5.10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07A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278057.0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6752688.6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5500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529631.5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278057.0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2528508.44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 t="s">
        <v>69</v>
      </c>
      <c r="D44" s="16" t="n">
        <v>1123.11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6)</f>
        <v>2529631.55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10-07T12:45:52Z</dcterms:modified>
  <cp:revision>0</cp:revision>
  <dc:subject/>
  <dc:title/>
</cp:coreProperties>
</file>