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3.10.2025.</t>
  </si>
  <si>
    <t xml:space="preserve"> ДАН 03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3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6753167.5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12976.5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67591785.5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3387.91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5354982.4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6753167.5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8346248.36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200742.19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3179507.39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117439593.24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1323332.97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14164649.95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304202.98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0396705.37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65354982.4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6T07:15:10Z</dcterms:modified>
  <cp:revision>0</cp:revision>
  <dc:subject/>
  <dc:title/>
</cp:coreProperties>
</file>