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2.10.2025.</t>
  </si>
  <si>
    <t xml:space="preserve"> ДАН 02.10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2.10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12976.5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7103402.6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590426.12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512976.5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77416.12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251301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590426.12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03T10:45:53Z</dcterms:modified>
  <cp:revision>0</cp:revision>
  <dc:subject/>
  <dc:title/>
</cp:coreProperties>
</file>