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30.08.2025.</t>
  </si>
  <si>
    <t xml:space="preserve"> ДАН 30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30.08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788472.6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788478.6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788472.6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9-02T12:16:21Z</dcterms:modified>
  <cp:revision>0</cp:revision>
  <dc:subject/>
  <dc:title/>
</cp:coreProperties>
</file>