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9.08.2025.</t>
  </si>
  <si>
    <t xml:space="preserve"> ДАН 29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9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788478.6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788528.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4209766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42097712.6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788478.6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20446266.87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848483.35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6149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5517761.66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187351293.39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39996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3313154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720582.39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403171.34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3035549.6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42097712.61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02T12:14:51Z</dcterms:modified>
  <cp:revision>0</cp:revision>
  <dc:subject/>
  <dc:title/>
</cp:coreProperties>
</file>