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0.09.2025.</t>
  </si>
  <si>
    <t xml:space="preserve"> ДАН 20.09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0.09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9250157.18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9250163.18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6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9250157.18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6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6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9-22T06:53:29Z</dcterms:modified>
  <cp:revision>0</cp:revision>
  <dc:subject/>
  <dc:title/>
</cp:coreProperties>
</file>