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9.09.2025.</t>
  </si>
  <si>
    <t xml:space="preserve"> ДАН 19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9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250163.1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293176.4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2706559.31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22749572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250163.1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32607653.11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934606.7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6674996.08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24264727.28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323952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5481674.4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72204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7844879.9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2966386.5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6016677.5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42635.7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14869343.34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122749572.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22T06:51:28Z</dcterms:modified>
  <cp:revision>0</cp:revision>
  <dc:subject/>
  <dc:title/>
</cp:coreProperties>
</file>