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7.09.2025.</t>
  </si>
  <si>
    <t xml:space="preserve"> ДАН 17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7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0568102.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9571849.4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30059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04338.7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0568102.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304338.7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304338.7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18T06:03:42Z</dcterms:modified>
  <cp:revision>0</cp:revision>
  <dc:subject/>
  <dc:title/>
</cp:coreProperties>
</file>