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2.09.2025.</t>
  </si>
  <si>
    <t xml:space="preserve"> ДАН 12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2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538271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697695.57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159424.35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538271.22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59424.35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159424.35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15T06:45:06Z</dcterms:modified>
  <cp:revision>0</cp:revision>
  <dc:subject/>
  <dc:title/>
</cp:coreProperties>
</file>