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1.09.2025.</t>
  </si>
  <si>
    <t xml:space="preserve"> ДАН 11.09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1.09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697695.57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357915096.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212196.58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83429597.21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4697695.57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8216968.12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582797.49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3051880.7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4704172.08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8625822.11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28380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6940542.1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5363908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7215768.99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904941.6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37193955.06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345040.96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7)</f>
        <v>83429597.21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9-15T07:01:26Z</dcterms:modified>
  <cp:revision>0</cp:revision>
  <dc:subject/>
  <dc:title/>
</cp:coreProperties>
</file>