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9.2025.</t>
  </si>
  <si>
    <t xml:space="preserve"> ДАН 05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Г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399448.1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35677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0734.72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6963.8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399448.1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594.82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 t="s">
        <v>69</v>
      </c>
      <c r="D44" s="16" t="n">
        <v>76369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76963.82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8T06:16:41Z</dcterms:modified>
  <cp:revision>0</cp:revision>
  <dc:subject/>
  <dc:title/>
</cp:coreProperties>
</file>