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9.2025.</t>
  </si>
  <si>
    <t xml:space="preserve"> ДАН 04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35677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179148.8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64480.94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807952.5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35677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2586537.81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21414.7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807952.5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5T07:31:10Z</dcterms:modified>
  <cp:revision>0</cp:revision>
  <dc:subject/>
  <dc:title/>
</cp:coreProperties>
</file>