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9.2025.</t>
  </si>
  <si>
    <t xml:space="preserve"> ДАН 03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179148.8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76269.5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522056.8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177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179148.8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9177.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9177.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4T06:35:23Z</dcterms:modified>
  <cp:revision>0</cp:revision>
  <dc:subject/>
  <dc:title/>
</cp:coreProperties>
</file>