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9.2025.</t>
  </si>
  <si>
    <t xml:space="preserve"> ДАН 02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76269.5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4143103.1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466833.5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76269.5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8233.7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1127925.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7715946.91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554727.36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7)</f>
        <v>9466833.5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3T12:22:50Z</dcterms:modified>
  <cp:revision>0</cp:revision>
  <dc:subject/>
  <dc:title/>
</cp:coreProperties>
</file>