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09.2025.</t>
  </si>
  <si>
    <t xml:space="preserve"> ДАН 01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4143103.1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788472.6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7258623.4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790399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4143103.1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6485288.2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43969.41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1374735.36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97903993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2T12:19:18Z</dcterms:modified>
  <cp:revision>0</cp:revision>
  <dc:subject/>
  <dc:title/>
</cp:coreProperties>
</file>