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0.07.2025.</t>
  </si>
  <si>
    <t xml:space="preserve"> ДАН 30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0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2417175.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476043.1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8675356.0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7734223.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2417175.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2824617.2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4909606.4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7734223.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01T12:45:21Z</dcterms:modified>
  <cp:revision>0</cp:revision>
  <dc:subject/>
  <dc:title/>
</cp:coreProperties>
</file>