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9.07.2025.</t>
  </si>
  <si>
    <t xml:space="preserve"> ДАН 29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9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ЈУБИЛАРНА НАГРАДЕ</t>
  </si>
  <si>
    <t xml:space="preserve">07Ј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476043.1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2660937.2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118870.33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303764.5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476043.1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130372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44.51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303764.51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01T12:41:33Z</dcterms:modified>
  <cp:revision>0</cp:revision>
  <dc:subject/>
  <dc:title/>
</cp:coreProperties>
</file>