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8.2025.</t>
  </si>
  <si>
    <t xml:space="preserve"> ДАН 27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810343.0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96474.0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636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375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810343.0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0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26T06:31:36Z</cp:lastPrinted>
  <dcterms:modified xsi:type="dcterms:W3CDTF">2025-08-28T06:49:31Z</dcterms:modified>
  <cp:revision>0</cp:revision>
  <dc:subject/>
  <dc:title/>
</cp:coreProperties>
</file>