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5.07.2025.</t>
  </si>
  <si>
    <t xml:space="preserve"> ДАН 25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5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357223.2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357680.7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57.4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357223.2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457.44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457.44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29T05:45:13Z</dcterms:modified>
  <cp:revision>0</cp:revision>
  <dc:subject/>
  <dc:title/>
</cp:coreProperties>
</file>