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8.2025.</t>
  </si>
  <si>
    <t xml:space="preserve"> ДАН 23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43146.7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63411.7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0265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43146.7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20265.0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20265.04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5-08-26T06:31:36Z</cp:lastPrinted>
  <dcterms:modified xsi:type="dcterms:W3CDTF">2025-08-26T06:35:18Z</dcterms:modified>
  <cp:revision>0</cp:revision>
  <dc:subject/>
  <dc:title/>
</cp:coreProperties>
</file>