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3.07.2025.</t>
  </si>
  <si>
    <t xml:space="preserve"> ДАН 23.07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3.07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82027934.29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318772438.09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36744503.8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82027934.29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8463066.64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3404257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44000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18062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189386.12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2750204.86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40590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6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25573.46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20885489.72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36744503.8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7-25T05:48:21Z</dcterms:modified>
  <cp:revision>0</cp:revision>
  <dc:subject/>
  <dc:title/>
</cp:coreProperties>
</file>