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2.07.2025.</t>
  </si>
  <si>
    <t xml:space="preserve"> ДАН 22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2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318772438.0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293955.2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44478482.81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318772438.0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0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5-07-25T05:43:03Z</cp:lastPrinted>
  <dcterms:modified xsi:type="dcterms:W3CDTF">2025-07-25T05:43:14Z</dcterms:modified>
  <cp:revision>0</cp:revision>
  <dc:subject/>
  <dc:title/>
</cp:coreProperties>
</file>