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1.08.2025.</t>
  </si>
  <si>
    <t xml:space="preserve"> ДАН 21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1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JУБИЛАРНЕ НАГРАДЕ</t>
  </si>
  <si>
    <t xml:space="preserve">07Ј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4079725.4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5314052.5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34327.0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4079725.4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1218132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2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8</v>
      </c>
      <c r="C28" s="47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2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2" t="s">
        <v>43</v>
      </c>
      <c r="D30" s="16" t="n">
        <v>0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4</v>
      </c>
      <c r="C31" s="42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2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2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2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2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4</v>
      </c>
      <c r="C36" s="42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50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2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2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2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2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16195.04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8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9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70</v>
      </c>
      <c r="C45" s="44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2</v>
      </c>
      <c r="C46" s="44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4</v>
      </c>
      <c r="C47" s="44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2"/>
      <c r="D48" s="16" t="n">
        <f aca="false">SUM(D16:D47)</f>
        <v>1234327.04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8-18T09:00:57Z</cp:lastPrinted>
  <dcterms:modified xsi:type="dcterms:W3CDTF">2025-08-25T07:33:57Z</dcterms:modified>
  <cp:revision>0</cp:revision>
  <dc:subject/>
  <dc:title/>
</cp:coreProperties>
</file>