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9.08.2025.</t>
  </si>
  <si>
    <t xml:space="preserve"> ДАН 19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9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810183.0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3232370.0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422187.0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810183.0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2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2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4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7</v>
      </c>
      <c r="C28" s="47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2" t="s">
        <v>40</v>
      </c>
      <c r="D29" s="16" t="n">
        <v>1363060.18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2" t="s">
        <v>42</v>
      </c>
      <c r="D30" s="16" t="n">
        <v>0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3</v>
      </c>
      <c r="C31" s="42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2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2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2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2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3</v>
      </c>
      <c r="C36" s="42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50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2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2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2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2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59126.83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7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8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69</v>
      </c>
      <c r="C45" s="44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1</v>
      </c>
      <c r="C46" s="44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3</v>
      </c>
      <c r="C47" s="44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2"/>
      <c r="D48" s="16" t="n">
        <f aca="false">SUM(D16:D47)</f>
        <v>1422187.01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8-18T09:00:57Z</cp:lastPrinted>
  <dcterms:modified xsi:type="dcterms:W3CDTF">2025-08-22T10:15:46Z</dcterms:modified>
  <cp:revision>0</cp:revision>
  <dc:subject/>
  <dc:title/>
</cp:coreProperties>
</file>