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8.2025.</t>
  </si>
  <si>
    <t xml:space="preserve"> ДАН 13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553815.5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594660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4660744.2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28061.2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829650.1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553815.5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4788805.47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40844.6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7)</f>
        <v>4829650.1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8-14T13:58:51Z</dcterms:modified>
  <cp:revision>0</cp:revision>
  <dc:subject/>
  <dc:title/>
</cp:coreProperties>
</file>