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08.2025.</t>
  </si>
  <si>
    <t xml:space="preserve"> ДАН 12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2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2594660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2953022.3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8853357.6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9211719.6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2594660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3957565.2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4522515.47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30.8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8853357.6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1870194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8056.62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7)</f>
        <v>19211719.69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13T06:51:15Z</dcterms:modified>
  <cp:revision>0</cp:revision>
  <dc:subject/>
  <dc:title/>
</cp:coreProperties>
</file>