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8.2025.</t>
  </si>
  <si>
    <t xml:space="preserve"> ДАН 11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-МИНИСТАРСТВО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2953022.3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604691.4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358330.8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00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2953022.3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000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00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2T05:42:17Z</dcterms:modified>
  <cp:revision>0</cp:revision>
  <dc:subject/>
  <dc:title/>
</cp:coreProperties>
</file>