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8.08.2025.</t>
  </si>
  <si>
    <t xml:space="preserve"> ДАН 08.08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8.08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07Г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2625814.9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92657002.4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291779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43969.38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0366935.8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2625814.9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21541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1</v>
      </c>
      <c r="C19" s="40" t="s">
        <v>23</v>
      </c>
      <c r="D19" s="16" t="n">
        <v>76369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2344047.6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1304996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6378474.95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47638.33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10366935.88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8-11T06:41:38Z</dcterms:modified>
  <cp:revision>0</cp:revision>
  <dc:subject/>
  <dc:title/>
</cp:coreProperties>
</file>