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6.08.2025.</t>
  </si>
  <si>
    <t xml:space="preserve"> ДАН 06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6.08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36311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408384.5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677932.7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67673.92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790872.1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36311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2745606.63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45265.52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2790872.15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11T06:34:45Z</dcterms:modified>
  <cp:revision>0</cp:revision>
  <dc:subject/>
  <dc:title/>
</cp:coreProperties>
</file>