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8.2025.</t>
  </si>
  <si>
    <t xml:space="preserve"> ДАН 05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08384.5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6503106.0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6683133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75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8926809.5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08384.5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3227253.2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13461713.13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1186628.96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3071919.75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16163437.35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754533.4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29029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8696312.68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5252779.18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5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36821936.88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88926809.53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6:15:08Z</dcterms:modified>
  <cp:revision>0</cp:revision>
  <dc:subject/>
  <dc:title/>
</cp:coreProperties>
</file>