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4.08.2025.</t>
  </si>
  <si>
    <t xml:space="preserve"> ДАН 04.08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4.08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96503106.05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189581.43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22314524.62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000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96503106.05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1000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1000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8-11T06:00:07Z</dcterms:modified>
  <cp:revision>0</cp:revision>
  <dc:subject/>
  <dc:title/>
</cp:coreProperties>
</file>