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2.08.2025.</t>
  </si>
  <si>
    <t xml:space="preserve"> ДАН 02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2.08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89581.4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254658.0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5076.6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89581.4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5076.62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65076.62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8-11T05:56:27Z</dcterms:modified>
  <cp:revision>0</cp:revision>
  <dc:subject/>
  <dc:title/>
</cp:coreProperties>
</file>