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6.2025.</t>
  </si>
  <si>
    <t xml:space="preserve"> ДАН 27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09259.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399555.5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887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908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09259.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30T06:35:11Z</dcterms:modified>
  <cp:revision>0</cp:revision>
  <dc:subject/>
  <dc:title/>
</cp:coreProperties>
</file>