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7.2025.</t>
  </si>
  <si>
    <t xml:space="preserve"> ДАН 18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93985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96377.6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92.4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93985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392.4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392.4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1T05:43:03Z</dcterms:modified>
  <cp:revision>0</cp:revision>
  <dc:subject/>
  <dc:title/>
</cp:coreProperties>
</file>