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7.2025.</t>
  </si>
  <si>
    <t xml:space="preserve"> ДАН 17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96377.6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5490232.7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193855.0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96377.6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1117576.57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76278.5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193855.08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18T06:23:37Z</dcterms:modified>
  <cp:revision>0</cp:revision>
  <dc:subject/>
  <dc:title/>
</cp:coreProperties>
</file>