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7.2025.</t>
  </si>
  <si>
    <t xml:space="preserve"> ДАН 16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7.2025.</t>
  </si>
  <si>
    <t xml:space="preserve">КПП</t>
  </si>
  <si>
    <t xml:space="preserve">ПЛАТА</t>
  </si>
  <si>
    <t xml:space="preserve">07А</t>
  </si>
  <si>
    <t xml:space="preserve">НЕИСКОРИСЦЕНИ ГОДИШЊИ ОДМОР </t>
  </si>
  <si>
    <t xml:space="preserve">МИНИСТАРСТВО</t>
  </si>
  <si>
    <t xml:space="preserve"> 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490232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2180898.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0476829.8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7167495.9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490232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9157732.66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201520.61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7807742.6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7167495.93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8T06:21:28Z</dcterms:modified>
  <cp:revision>0</cp:revision>
  <dc:subject/>
  <dc:title/>
</cp:coreProperties>
</file>