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7.2025.</t>
  </si>
  <si>
    <t xml:space="preserve"> ДАН 15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2180898.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2181826.2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27.4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2180898.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927.4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927.43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6T09:47:51Z</dcterms:modified>
  <cp:revision>0</cp:revision>
  <dc:subject/>
  <dc:title/>
</cp:coreProperties>
</file>