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4.07.2025.</t>
  </si>
  <si>
    <t xml:space="preserve"> ДАН 14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4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2181826.2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34796.0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7807742.6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60712.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2181826.2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60712.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460712.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6T06:19:28Z</dcterms:modified>
  <cp:revision>0</cp:revision>
  <dc:subject/>
  <dc:title/>
</cp:coreProperties>
</file>