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7.2025.</t>
  </si>
  <si>
    <t xml:space="preserve"> ДАН 12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834796.0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834841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5.8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834796.0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5.8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45.8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6T06:17:22Z</dcterms:modified>
  <cp:revision>0</cp:revision>
  <dc:subject/>
  <dc:title/>
</cp:coreProperties>
</file>