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1.07.2025.</t>
  </si>
  <si>
    <t xml:space="preserve"> ДАН 11.07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1.07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834841.9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878654.0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43812.13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834841.9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43812.13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43812.13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7-16T06:12:08Z</dcterms:modified>
  <cp:revision>0</cp:revision>
  <dc:subject/>
  <dc:title/>
</cp:coreProperties>
</file>