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0.07.2025.</t>
  </si>
  <si>
    <t xml:space="preserve"> ДАН 10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0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878654.0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43255.2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3032980.5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43969.3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841551.1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878654.0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18870.33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691203.6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49166.7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149842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2962672.31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841182.08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6680036.08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2841551.1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1T06:05:19Z</dcterms:modified>
  <cp:revision>0</cp:revision>
  <dc:subject/>
  <dc:title/>
</cp:coreProperties>
</file>