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9.07.2025.</t>
  </si>
  <si>
    <t xml:space="preserve"> ДАН 09.07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9.07.2025.</t>
  </si>
  <si>
    <t xml:space="preserve">КПП</t>
  </si>
  <si>
    <t xml:space="preserve">ПЛАТА</t>
  </si>
  <si>
    <t xml:space="preserve">07А</t>
  </si>
  <si>
    <t xml:space="preserve">ОТПРЕМНИНЕ</t>
  </si>
  <si>
    <t xml:space="preserve">07Т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643255.29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7445223.41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118870.33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920838.45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643255.29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21</v>
      </c>
      <c r="D17" s="16" t="n">
        <v>2702288.45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2</v>
      </c>
      <c r="C18" s="40" t="s">
        <v>23</v>
      </c>
      <c r="D18" s="16" t="n">
        <v>218544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4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0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1" t="s">
        <v>32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3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3" t="s">
        <v>35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6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7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8</v>
      </c>
      <c r="C28" s="46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2</v>
      </c>
      <c r="C35" s="41" t="s">
        <v>53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4</v>
      </c>
      <c r="C36" s="41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9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1" t="s">
        <v>65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6</v>
      </c>
      <c r="C42" s="40" t="s">
        <v>67</v>
      </c>
      <c r="D42" s="16" t="n">
        <v>6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8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9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2</v>
      </c>
      <c r="C46" s="43" t="s">
        <v>73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4</v>
      </c>
      <c r="C47" s="43" t="s">
        <v>75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6</v>
      </c>
      <c r="B48" s="19"/>
      <c r="C48" s="51"/>
      <c r="D48" s="16" t="n">
        <f aca="false">SUM(D16:D46)</f>
        <v>2920838.45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7-10T05:56:54Z</dcterms:modified>
  <cp:revision>0</cp:revision>
  <dc:subject/>
  <dc:title/>
</cp:coreProperties>
</file>