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8.07.2025.</t>
  </si>
  <si>
    <t xml:space="preserve"> ДАН 08.07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8.07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77445223.41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74524390.96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2920832.45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0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77445223.41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0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0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7-09T08:31:23Z</dcterms:modified>
  <cp:revision>0</cp:revision>
  <dc:subject/>
  <dc:title/>
</cp:coreProperties>
</file>