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5.07.2025.</t>
  </si>
  <si>
    <t xml:space="preserve"> ДАН 05.07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5.07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524390.96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539251.3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4860.34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524390.96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14860.34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14860.34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7-07T07:21:44Z</dcterms:modified>
  <cp:revision>0</cp:revision>
  <dc:subject/>
  <dc:title/>
</cp:coreProperties>
</file>